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812</t>
  </si>
  <si>
    <t xml:space="preserve">Construcción De Casa De Cultura Col. Valle De Aragón Primera Sección</t>
  </si>
  <si>
    <t xml:space="preserve">93931</t>
  </si>
  <si>
    <t xml:space="preserve">Nezahualcóyotl</t>
  </si>
  <si>
    <t xml:space="preserve">Cobertura municipal</t>
  </si>
  <si>
    <t xml:space="preserve">Subsidios</t>
  </si>
  <si>
    <t xml:space="preserve">U091 Fondo de Cultura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4140100302832</t>
  </si>
  <si>
    <t xml:space="preserve">Instalación Del Museo De Sitio Y Rehabilitación De Talleres En El Centro Cultural Plurifuncional</t>
  </si>
  <si>
    <t xml:space="preserve">93940</t>
  </si>
  <si>
    <t xml:space="preserve">MEX14140100302841</t>
  </si>
  <si>
    <t xml:space="preserve">Construcción De La Casa De La Cultura Bosques De Aragón</t>
  </si>
  <si>
    <t xml:space="preserve">93935</t>
  </si>
  <si>
    <t xml:space="preserve">MEX14140100302859</t>
  </si>
  <si>
    <t xml:space="preserve">Construcción De Casa De La Cultura  Bosques De Aragón</t>
  </si>
  <si>
    <t xml:space="preserve">93933</t>
  </si>
  <si>
    <t xml:space="preserve">MEX14140100302871</t>
  </si>
  <si>
    <t xml:space="preserve">Proyecto De Adecuación De Espacio Y Equipamiento De Laboratorio Multimedia</t>
  </si>
  <si>
    <t xml:space="preserve">93944</t>
  </si>
  <si>
    <t xml:space="preserve">MEX15150100463033</t>
  </si>
  <si>
    <t xml:space="preserve">Construcción De Teatro Al Aire Libre En El Parque Del Pueblo Colonia Ampliación Villada 44 4a. Etapa</t>
  </si>
  <si>
    <t xml:space="preserve">-</t>
  </si>
  <si>
    <t xml:space="preserve">DIRECCION DE OBRAS PÚBLICAS</t>
  </si>
  <si>
    <t xml:space="preserve">Educación</t>
  </si>
  <si>
    <t xml:space="preserve">2015</t>
  </si>
  <si>
    <t xml:space="preserve">MEX15150100463039</t>
  </si>
  <si>
    <t xml:space="preserve">Construcción De Teatro Al Aire Libre En El Parque Del Pueblo Colonia Ampliación Villada 44 2a. Etapa</t>
  </si>
  <si>
    <t xml:space="preserve">DIRECCION DE OBRAS PUBLICAS</t>
  </si>
  <si>
    <t xml:space="preserve">MEX15150100464272</t>
  </si>
  <si>
    <t xml:space="preserve">Rehabilitación De Casas De Cultura De Las Colonias Las Águilas Y Campestre Guadalupana</t>
  </si>
  <si>
    <t xml:space="preserve">DIRECCIÓN DE OBRAS PUBLICAS</t>
  </si>
  <si>
    <t xml:space="preserve">MEX15150100466107</t>
  </si>
  <si>
    <t xml:space="preserve">Construcción De Teatro Al Aire Libre En El Parque Del Pueblo Colonia Ampliación Villada 44 5a Etapa</t>
  </si>
  <si>
    <t xml:space="preserve">DIRECCIÓN DE OBRAS PÚBLICAS</t>
  </si>
  <si>
    <t xml:space="preserve">MEX15150100466118</t>
  </si>
  <si>
    <t xml:space="preserve">Construcción De Teatro Al Aire Libre En El Parque Del Pueblo Colonia Ampliación Villada 44 3a. Etapa</t>
  </si>
  <si>
    <t xml:space="preserve">MEX15150100466771</t>
  </si>
  <si>
    <t xml:space="preserve">Construcción De Teatro Al Aire Libre En El Parque Del Pueblo Colonia Ampliación Villada 44 1a. Eta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5400000</v>
      </c>
      <c r="S11" s="37" t="n">
        <v>5400000</v>
      </c>
      <c r="T11" s="37" t="n">
        <v>5400000</v>
      </c>
      <c r="U11" s="37" t="n">
        <v>5400000</v>
      </c>
      <c r="V11" s="37" t="n">
        <v>1614000</v>
      </c>
      <c r="W11" s="37" t="n">
        <v>1614000</v>
      </c>
      <c r="X11" s="37" t="n">
        <v>1614000</v>
      </c>
      <c r="Y11" s="39" t="n">
        <f aca="false">IF(ISERROR(W11/S11),0,((W11/S11)*100))</f>
        <v>29.8888888888889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200000</v>
      </c>
      <c r="S12" s="44" t="n">
        <v>3200000</v>
      </c>
      <c r="T12" s="44" t="n">
        <v>3200000</v>
      </c>
      <c r="U12" s="44" t="n">
        <v>3200000</v>
      </c>
      <c r="V12" s="44" t="n">
        <v>958307</v>
      </c>
      <c r="W12" s="44" t="n">
        <v>958307</v>
      </c>
      <c r="X12" s="44" t="n">
        <v>958307</v>
      </c>
      <c r="Y12" s="47" t="n">
        <f aca="false">IF(ISERROR(W12/S12),0,((W12/S12)*100))</f>
        <v>29.94709375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5400000</v>
      </c>
      <c r="S13" s="44" t="n">
        <v>5400000</v>
      </c>
      <c r="T13" s="44" t="n">
        <v>5400000</v>
      </c>
      <c r="U13" s="44" t="n">
        <v>5400000</v>
      </c>
      <c r="V13" s="44" t="n">
        <v>1613897</v>
      </c>
      <c r="W13" s="44" t="n">
        <v>1613897</v>
      </c>
      <c r="X13" s="44" t="n">
        <v>1613897</v>
      </c>
      <c r="Y13" s="47" t="n">
        <f aca="false">IF(ISERROR(W13/S13),0,((W13/S13)*100))</f>
        <v>29.8869814814815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7000000</v>
      </c>
      <c r="S14" s="44" t="n">
        <v>7000000</v>
      </c>
      <c r="T14" s="44" t="n">
        <v>7000000</v>
      </c>
      <c r="U14" s="44" t="n">
        <v>7000000</v>
      </c>
      <c r="V14" s="44" t="n">
        <v>2093999</v>
      </c>
      <c r="W14" s="44" t="n">
        <v>2093999</v>
      </c>
      <c r="X14" s="44" t="n">
        <v>2093999</v>
      </c>
      <c r="Y14" s="47" t="n">
        <f aca="false">IF(ISERROR(W14/S14),0,((W14/S14)*100))</f>
        <v>29.9142714285714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3</v>
      </c>
      <c r="D15" s="42" t="s">
        <v>64</v>
      </c>
      <c r="E15" s="43" t="s">
        <v>65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5500000</v>
      </c>
      <c r="S15" s="44" t="n">
        <v>5500000</v>
      </c>
      <c r="T15" s="44" t="n">
        <v>5500000</v>
      </c>
      <c r="U15" s="44" t="n">
        <v>5500000</v>
      </c>
      <c r="V15" s="44" t="n">
        <v>1645518</v>
      </c>
      <c r="W15" s="44" t="n">
        <v>1645518</v>
      </c>
      <c r="X15" s="44" t="n">
        <v>1645518</v>
      </c>
      <c r="Y15" s="47" t="n">
        <f aca="false">IF(ISERROR(W15/S15),0,((W15/S15)*100))</f>
        <v>29.9185090909091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0</v>
      </c>
      <c r="AE15" s="48" t="s">
        <v>53</v>
      </c>
      <c r="AF15" s="22"/>
    </row>
    <row r="16" customFormat="false" ht="60.75" hidden="false" customHeight="false" outlineLevel="0" collapsed="false">
      <c r="B16" s="22"/>
      <c r="C16" s="42" t="s">
        <v>66</v>
      </c>
      <c r="D16" s="42" t="s">
        <v>67</v>
      </c>
      <c r="E16" s="43" t="s">
        <v>68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9</v>
      </c>
      <c r="O16" s="44" t="s">
        <v>70</v>
      </c>
      <c r="P16" s="46" t="s">
        <v>50</v>
      </c>
      <c r="Q16" s="46" t="s">
        <v>71</v>
      </c>
      <c r="R16" s="44" t="n">
        <v>7000000</v>
      </c>
      <c r="S16" s="44" t="n">
        <v>7000000</v>
      </c>
      <c r="T16" s="44" t="n">
        <v>349650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2</v>
      </c>
      <c r="AB16" s="40" t="n">
        <v>0</v>
      </c>
      <c r="AC16" s="47" t="n">
        <v>0</v>
      </c>
      <c r="AD16" s="47" t="n">
        <v>0</v>
      </c>
      <c r="AE16" s="48" t="s">
        <v>53</v>
      </c>
      <c r="AF16" s="22"/>
    </row>
    <row r="17" customFormat="false" ht="60.75" hidden="false" customHeight="false" outlineLevel="0" collapsed="false">
      <c r="B17" s="22"/>
      <c r="C17" s="42" t="s">
        <v>72</v>
      </c>
      <c r="D17" s="42" t="s">
        <v>73</v>
      </c>
      <c r="E17" s="43" t="s">
        <v>68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4</v>
      </c>
      <c r="O17" s="44" t="s">
        <v>70</v>
      </c>
      <c r="P17" s="46" t="s">
        <v>50</v>
      </c>
      <c r="Q17" s="46" t="s">
        <v>71</v>
      </c>
      <c r="R17" s="44" t="n">
        <v>7000000</v>
      </c>
      <c r="S17" s="44" t="n">
        <v>7000000</v>
      </c>
      <c r="T17" s="44" t="n">
        <v>349650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0</v>
      </c>
      <c r="AC17" s="47" t="n">
        <v>0</v>
      </c>
      <c r="AD17" s="47" t="n">
        <v>0</v>
      </c>
      <c r="AE17" s="48" t="s">
        <v>53</v>
      </c>
      <c r="AF17" s="22"/>
    </row>
    <row r="18" customFormat="false" ht="60.75" hidden="false" customHeight="false" outlineLevel="0" collapsed="false">
      <c r="B18" s="22"/>
      <c r="C18" s="42" t="s">
        <v>75</v>
      </c>
      <c r="D18" s="42" t="s">
        <v>76</v>
      </c>
      <c r="E18" s="43" t="s">
        <v>6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7</v>
      </c>
      <c r="O18" s="44" t="s">
        <v>70</v>
      </c>
      <c r="P18" s="46" t="s">
        <v>50</v>
      </c>
      <c r="Q18" s="46" t="s">
        <v>71</v>
      </c>
      <c r="R18" s="44" t="n">
        <v>5000000</v>
      </c>
      <c r="S18" s="44" t="n">
        <v>5000000</v>
      </c>
      <c r="T18" s="44" t="n">
        <v>249750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2</v>
      </c>
      <c r="AB18" s="40" t="n">
        <v>0</v>
      </c>
      <c r="AC18" s="47" t="n">
        <v>0</v>
      </c>
      <c r="AD18" s="47" t="n">
        <v>0</v>
      </c>
      <c r="AE18" s="48" t="s">
        <v>53</v>
      </c>
      <c r="AF18" s="22"/>
    </row>
    <row r="19" customFormat="false" ht="60.75" hidden="false" customHeight="false" outlineLevel="0" collapsed="false">
      <c r="B19" s="22"/>
      <c r="C19" s="42" t="s">
        <v>78</v>
      </c>
      <c r="D19" s="42" t="s">
        <v>79</v>
      </c>
      <c r="E19" s="43" t="s">
        <v>68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80</v>
      </c>
      <c r="O19" s="44" t="s">
        <v>70</v>
      </c>
      <c r="P19" s="46" t="s">
        <v>50</v>
      </c>
      <c r="Q19" s="46" t="s">
        <v>71</v>
      </c>
      <c r="R19" s="44" t="n">
        <v>7000000</v>
      </c>
      <c r="S19" s="44" t="n">
        <v>7000000</v>
      </c>
      <c r="T19" s="44" t="n">
        <v>3496500</v>
      </c>
      <c r="U19" s="44" t="n">
        <v>0</v>
      </c>
      <c r="V19" s="44" t="n">
        <v>0</v>
      </c>
      <c r="W19" s="44" t="n">
        <v>0</v>
      </c>
      <c r="X19" s="44" t="n">
        <v>0</v>
      </c>
      <c r="Y19" s="47" t="n">
        <f aca="false">IF(ISERROR(W19/S19),0,((W19/S19)*100))</f>
        <v>0</v>
      </c>
      <c r="Z19" s="46" t="n">
        <v>0</v>
      </c>
      <c r="AA19" s="46" t="s">
        <v>52</v>
      </c>
      <c r="AB19" s="40" t="n">
        <v>0</v>
      </c>
      <c r="AC19" s="47" t="n">
        <v>0</v>
      </c>
      <c r="AD19" s="47" t="n">
        <v>0</v>
      </c>
      <c r="AE19" s="48" t="s">
        <v>53</v>
      </c>
      <c r="AF19" s="22"/>
    </row>
    <row r="20" customFormat="false" ht="60.75" hidden="false" customHeight="false" outlineLevel="0" collapsed="false">
      <c r="B20" s="22"/>
      <c r="C20" s="42" t="s">
        <v>81</v>
      </c>
      <c r="D20" s="42" t="s">
        <v>82</v>
      </c>
      <c r="E20" s="43" t="s">
        <v>68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74</v>
      </c>
      <c r="O20" s="44" t="s">
        <v>70</v>
      </c>
      <c r="P20" s="46" t="s">
        <v>50</v>
      </c>
      <c r="Q20" s="46" t="s">
        <v>71</v>
      </c>
      <c r="R20" s="44" t="n">
        <v>7000000</v>
      </c>
      <c r="S20" s="44" t="n">
        <v>7000000</v>
      </c>
      <c r="T20" s="44" t="n">
        <v>3496500</v>
      </c>
      <c r="U20" s="44" t="n">
        <v>0</v>
      </c>
      <c r="V20" s="44" t="n">
        <v>0</v>
      </c>
      <c r="W20" s="44" t="n">
        <v>0</v>
      </c>
      <c r="X20" s="44" t="n">
        <v>0</v>
      </c>
      <c r="Y20" s="47" t="n">
        <f aca="false">IF(ISERROR(W20/S20),0,((W20/S20)*100))</f>
        <v>0</v>
      </c>
      <c r="Z20" s="46" t="n">
        <v>0</v>
      </c>
      <c r="AA20" s="46" t="s">
        <v>52</v>
      </c>
      <c r="AB20" s="40" t="n">
        <v>0</v>
      </c>
      <c r="AC20" s="47" t="n">
        <v>0</v>
      </c>
      <c r="AD20" s="47" t="n">
        <v>0</v>
      </c>
      <c r="AE20" s="48" t="s">
        <v>53</v>
      </c>
      <c r="AF20" s="22"/>
    </row>
    <row r="21" customFormat="false" ht="60.75" hidden="false" customHeight="false" outlineLevel="0" collapsed="false">
      <c r="B21" s="22"/>
      <c r="C21" s="42" t="s">
        <v>83</v>
      </c>
      <c r="D21" s="42" t="s">
        <v>84</v>
      </c>
      <c r="E21" s="43" t="s">
        <v>68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77</v>
      </c>
      <c r="O21" s="44" t="s">
        <v>70</v>
      </c>
      <c r="P21" s="46" t="s">
        <v>50</v>
      </c>
      <c r="Q21" s="46" t="s">
        <v>71</v>
      </c>
      <c r="R21" s="44" t="n">
        <v>7000000</v>
      </c>
      <c r="S21" s="44" t="n">
        <v>7000000</v>
      </c>
      <c r="T21" s="44" t="n">
        <v>349650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52</v>
      </c>
      <c r="AB21" s="40" t="n">
        <v>0</v>
      </c>
      <c r="AC21" s="47" t="n">
        <v>0</v>
      </c>
      <c r="AD21" s="47" t="n">
        <v>0</v>
      </c>
      <c r="AE21" s="48" t="s">
        <v>53</v>
      </c>
      <c r="AF2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46:00Z</dcterms:modified>
  <cp:revision>0</cp:revision>
  <dc:subject/>
  <dc:title/>
</cp:coreProperties>
</file>